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земля" sheetId="1" state="visible" r:id="rId2"/>
    <sheet name="сооружения" sheetId="2" state="visible" r:id="rId3"/>
    <sheet name="жилое недвижимое имущество" sheetId="3" state="visible" r:id="rId4"/>
    <sheet name="нежилое недвижимое имущество" sheetId="4" state="visible" r:id="rId5"/>
    <sheet name="движимое имущество" sheetId="5" state="visible" r:id="rId6"/>
    <sheet name="муниципальные учреждения" sheetId="6" state="visible" r:id="rId7"/>
  </sheets>
  <definedNames>
    <definedName function="false" hidden="false" localSheetId="4" name="_xlnm.Print_Titles" vbProcedure="false">'движимое имущество'!$2:$6</definedName>
    <definedName function="false" hidden="false" localSheetId="2" name="_xlnm.Print_Area" vbProcedure="false">'жилое недвижимое имущество'!$A$1:$F$8</definedName>
    <definedName function="false" hidden="false" localSheetId="2" name="_xlnm.Print_Titles" vbProcedure="false">'жилое недвижимое имущество'!$2:$6</definedName>
    <definedName function="false" hidden="false" localSheetId="3" name="_xlnm.Print_Area" vbProcedure="false">'нежилое недвижимое имущество'!$A$1:$F$6</definedName>
    <definedName function="false" hidden="false" localSheetId="3" name="_xlnm.Print_Titles" vbProcedure="false">'нежилое недвижимое имущество'!$2:$4</definedName>
    <definedName function="false" hidden="false" localSheetId="1" name="_xlnm.Print_Area" vbProcedure="false">сооружения!$A$1:$D$12</definedName>
    <definedName function="false" hidden="false" localSheetId="1" name="_xlnm.Print_Titles" vbProcedure="false">сооружения!$2:$6</definedName>
    <definedName function="false" hidden="false" localSheetId="1" name="Excel_BuiltIn__FilterDatabase" vbProcedure="false">сооружения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6">
  <si>
    <t xml:space="preserve">№</t>
  </si>
  <si>
    <t xml:space="preserve">земля</t>
  </si>
  <si>
    <t xml:space="preserve">недвижимое имущество</t>
  </si>
  <si>
    <t xml:space="preserve">кадастровый номер</t>
  </si>
  <si>
    <t xml:space="preserve">площадь кв.м.</t>
  </si>
  <si>
    <t xml:space="preserve">кадастровая стоимость</t>
  </si>
  <si>
    <t xml:space="preserve">право  собственности </t>
  </si>
  <si>
    <t xml:space="preserve">прекращения право собственности </t>
  </si>
  <si>
    <t xml:space="preserve">Земельный участок,  Ростовская область, Каменский район, Уляшкинское сельское поселение, в 115 м на юг от земельного
участка х. Уляшкин, ул. Лесная, 17                             </t>
  </si>
  <si>
    <t xml:space="preserve">61:15:0140601:77</t>
  </si>
  <si>
    <t xml:space="preserve">449648
</t>
  </si>
  <si>
    <t xml:space="preserve">Постоянное (бессрочное) пользование
61-61/018-61/018/005/2015-4701/1
02.10.2015</t>
  </si>
  <si>
    <t xml:space="preserve">Земельный участок, Ростовская обл, р-н Каменский, х Верхние Грачики, ул Молодежная, 22.
         </t>
  </si>
  <si>
    <t xml:space="preserve">61:15:0140101:23</t>
  </si>
  <si>
    <t xml:space="preserve">63323.1</t>
  </si>
  <si>
    <t xml:space="preserve">Собственность
61-61-18/011/2013-139
31.05.2013</t>
  </si>
  <si>
    <t xml:space="preserve">Земельный участок. Ростовская область, Каменский район, Уляшкинское сельское поселение, в 120 м на юго-восток от
земельного участка х. Караичев, ул. Центральная, 25</t>
  </si>
  <si>
    <t xml:space="preserve">61:15:0140201:66</t>
  </si>
  <si>
    <t xml:space="preserve">Постоянное (бессрочное) пользование
61-61/018-61/018/005/2015-4700/1
02.10.2015</t>
  </si>
  <si>
    <t xml:space="preserve">Земельный участок. Ростовская область, Каменский район, Уляшкинское сельское поселение, в 25 м на север от земельного
участка х. Верхние Грачики, ул. Молодежная, 7 </t>
  </si>
  <si>
    <t xml:space="preserve">61:15:0000000:5993</t>
  </si>
  <si>
    <t xml:space="preserve">3479151.4</t>
  </si>
  <si>
    <t xml:space="preserve">Собственность
61:15:0000000:5993-61/206/2023-2
15.06.2023</t>
  </si>
  <si>
    <t xml:space="preserve">Земельный участок .Российская Федерация, Ростовская область, Каменский район, х. Нижние Грачики, севернее земельного
участка с кадастровым номером 61:15:0140501:80                                                                                                        </t>
  </si>
  <si>
    <t xml:space="preserve">61:15:0000000:6561</t>
  </si>
  <si>
    <t xml:space="preserve">Постоянное (бессрочное) пользование
61:15:0000000:6561-61/206/2023-1
07.06.2023</t>
  </si>
  <si>
    <t xml:space="preserve">Земельный участок .  Ростовская обл., р-н Каменский, х. Верхние Грачики, ул. Молодежная, 10.                                                                                                    </t>
  </si>
  <si>
    <t xml:space="preserve">61:15:0140101:131</t>
  </si>
  <si>
    <t xml:space="preserve">Собственность
61:15:0140101:131-61/206/2023-2
22.11.2023</t>
  </si>
  <si>
    <t xml:space="preserve">Земельный участок.  Российская Федерация, Ростовская область, Каменский район, х Верхние Грачики, юго-восточнее
земельного участка по ул. Молодежная, 26   </t>
  </si>
  <si>
    <t xml:space="preserve">61:15:0140101:513</t>
  </si>
  <si>
    <t xml:space="preserve">36300.64</t>
  </si>
  <si>
    <t xml:space="preserve">Собственность
61:15:0140101:513-61/018/2020-1
29.04.2020</t>
  </si>
  <si>
    <t xml:space="preserve">Земельный участок. Российская Федерация, Ростовская область, р-н Каменский, х Верхние Грачики, северо-западнее
земельного участка по ул. Молодежная, 47
</t>
  </si>
  <si>
    <t xml:space="preserve">61:15:0140101:512</t>
  </si>
  <si>
    <t xml:space="preserve">12060.41</t>
  </si>
  <si>
    <t xml:space="preserve">Собственность
61:15:0140101:512-61/018/2020-1
28.04.2020</t>
  </si>
  <si>
    <t xml:space="preserve">Земельный участок.  Ростовская область, р-н Каменский, х. Уляшкин, ул. Лесная, 35     </t>
  </si>
  <si>
    <t xml:space="preserve">61:15:0140601:69</t>
  </si>
  <si>
    <t xml:space="preserve">1298911.32</t>
  </si>
  <si>
    <t xml:space="preserve">Собственность
61:15:0140601:69-61/018/2020-1
29.04.2020</t>
  </si>
  <si>
    <t xml:space="preserve">Земельный участок .Ростовская область, р-н Каменский, ТОО «Верхнеграчинское», кадастровый участок №1 (Ростовская
область, Каменский р-он,ТОО «Верхнеграчинское»).</t>
  </si>
  <si>
    <t xml:space="preserve">61:15:0600501:1291</t>
  </si>
  <si>
    <t xml:space="preserve">Собственность
61-61-18/002/2014-265
06.02.2014    </t>
  </si>
  <si>
    <t xml:space="preserve">Собственность
61:15:0600501:1291-61/206/2023-11
22.05.2023   ООО "АгроАльянс", ИНН: 6161080992, ОГРН: 1176196012057</t>
  </si>
  <si>
    <t xml:space="preserve">Земельный участок. Российская Федерация, Ростовская область, Каменский район, х. Верхние Грачики, севернее земельного
участка по ул. Молодежная, 22</t>
  </si>
  <si>
    <t xml:space="preserve">61:15:0140101:734</t>
  </si>
  <si>
    <t xml:space="preserve">16035.6</t>
  </si>
  <si>
    <t xml:space="preserve">Постоянное (бессрочное) пользование
61:15:0140101:734-61/206/2022-1
24.10.2022</t>
  </si>
  <si>
    <t xml:space="preserve">Земельный участок .  Ростовская область, Каменский район, х. Караичев
                         </t>
  </si>
  <si>
    <t xml:space="preserve">61:15:0140201:63</t>
  </si>
  <si>
    <t xml:space="preserve">Собственность
61-61/018-61/018/005/2015-3574/1
30.07.2015</t>
  </si>
  <si>
    <t xml:space="preserve">Земельный участок .Ростовская область, Каменский район, Уляшкинское сельское поселение, х. Караичев, ул. Заречная                                 </t>
  </si>
  <si>
    <t xml:space="preserve">61:15:0140201:58</t>
  </si>
  <si>
    <t xml:space="preserve">1668569.85</t>
  </si>
  <si>
    <t xml:space="preserve">Собственность
61-61/018-61/018/005/2015-1232/1
28.03.2015</t>
  </si>
  <si>
    <t xml:space="preserve">Земельный участок. Ростовская область, Каменский район, Уляшкинское сельское поселение, х. Караичев, ул. Центральная</t>
  </si>
  <si>
    <t xml:space="preserve">61:15:0140201:59</t>
  </si>
  <si>
    <t xml:space="preserve">4321254.41</t>
  </si>
  <si>
    <t xml:space="preserve">Собственность
61-61-18/027/2014-314
14.11.2014</t>
  </si>
  <si>
    <t xml:space="preserve">Земельный участок. Российская Федерация, Ростовская область, Каменский р-н, х. Верхние Грачики </t>
  </si>
  <si>
    <t xml:space="preserve">61:15:0600501:1537</t>
  </si>
  <si>
    <t xml:space="preserve">Постоянное (бессрочное) пользование
61:15:0600501:1537-61/206/2022-1
02.06.2022</t>
  </si>
  <si>
    <t xml:space="preserve">Земельный участок. Российская Федерация, Ростовская область, Каменский район, х. Верхние Грачики, восточнее земельного
участка с кадастровым номером 61:15:0140101:14        </t>
  </si>
  <si>
    <t xml:space="preserve">61:15:0140101:733</t>
  </si>
  <si>
    <t xml:space="preserve">332654.4</t>
  </si>
  <si>
    <t xml:space="preserve">Постоянное (бессрочное) пользование
61:15:0140101:733-61/206/2022-1
23.05.2022</t>
  </si>
  <si>
    <t xml:space="preserve">Земельный участок. Российская Федерация, Ростовская область, Каменский район, х.Верхние Грачики, примыкает к
земельному участку с кадастровым номером 61:15:0140101:23               </t>
  </si>
  <si>
    <t xml:space="preserve">61:15:0140101:732</t>
  </si>
  <si>
    <t xml:space="preserve">107892.4</t>
  </si>
  <si>
    <t xml:space="preserve">Постоянное (бессрочное) пользование
61:15:0140101:732-61/206/2022-1
26.05.2022</t>
  </si>
  <si>
    <t xml:space="preserve">Земельный участок . Российская Федерация, Ростовская область, р-н Каменский, х. Нижние Грачики           </t>
  </si>
  <si>
    <t xml:space="preserve">61:15:0140501:97</t>
  </si>
  <si>
    <t xml:space="preserve">243096.2</t>
  </si>
  <si>
    <t xml:space="preserve">Постоянное (бессрочное) пользование
61:15:0140501:97-61/206/2022-1
08.06.2022</t>
  </si>
  <si>
    <t xml:space="preserve">Земельный участок.    Российская Федерация, Ростовская область, Каменский район, юго-западнее х. Уляшкин           </t>
  </si>
  <si>
    <t xml:space="preserve">61:15:0600501:1317</t>
  </si>
  <si>
    <t xml:space="preserve">1635890.12</t>
  </si>
  <si>
    <t xml:space="preserve">Постоянное (бессрочное) пользование
61:15:0600501:1317-61/206/2022-1
23.05.2022</t>
  </si>
  <si>
    <t xml:space="preserve">Земельный участок, Российская Федерация, Ростовская область, р-н Каменский, северо-восточнее х. Кочетовка, напротив
земельного участка по ул. Мира, 1-а     </t>
  </si>
  <si>
    <t xml:space="preserve">61:15:0140301:651</t>
  </si>
  <si>
    <t xml:space="preserve">49710.38</t>
  </si>
  <si>
    <t xml:space="preserve">Постоянное (бессрочное) пользование
61:15:0140301:651-61/195/2021-1
03.02.2021</t>
  </si>
  <si>
    <t xml:space="preserve">Земельный участок,Российская Федерация, Ростовская область, Каменский район, северо-восточнее х. Кочетовка, примыкает к
земельному участку по ул. Победы, 13
                                      </t>
  </si>
  <si>
    <t xml:space="preserve">61:15:0140301:650</t>
  </si>
  <si>
    <t xml:space="preserve">45625.96</t>
  </si>
  <si>
    <t xml:space="preserve">Собственность
61:15:0140301:650-61/206/2023-2
21.06.2023</t>
  </si>
  <si>
    <t xml:space="preserve">Земельный участок,Российская Федерация, Ростовская область, р-н Каменский, северо-восточнее х. Нижние Грачики          </t>
  </si>
  <si>
    <t xml:space="preserve">61:15:0140501:1319</t>
  </si>
  <si>
    <t xml:space="preserve">226610.72</t>
  </si>
  <si>
    <t xml:space="preserve">Постоянное (бессрочное) пользование
61:15:0600501:1319-61/195/2021-1
04.02.2021</t>
  </si>
  <si>
    <t xml:space="preserve">Земельный участок. Ростовская обл, р-н Каменский, х Верхние Грачики, ул Суворова, 13.</t>
  </si>
  <si>
    <t xml:space="preserve">61:15:0140101:8</t>
  </si>
  <si>
    <t xml:space="preserve">Собственность
61-61-18/011/2013-136
31.05.2013</t>
  </si>
  <si>
    <t xml:space="preserve">Земельный участок. Российская Федерация, Ростовская область, Каменский район, хутор Караичев                        </t>
  </si>
  <si>
    <t xml:space="preserve">61:15:0140201:281</t>
  </si>
  <si>
    <t xml:space="preserve">675746.76</t>
  </si>
  <si>
    <t xml:space="preserve">Постоянное (бессрочное) пользование
61:15:0140201:281-61/206/2022-1
02.06.2022 </t>
  </si>
  <si>
    <t xml:space="preserve">Земельный участок. Ростовская область, Каменский район, Уляшкинское сельское поселение, восточнее х. Уляшкин</t>
  </si>
  <si>
    <t xml:space="preserve">61:15:0600501:1301</t>
  </si>
  <si>
    <t xml:space="preserve">107518.24</t>
  </si>
  <si>
    <t xml:space="preserve">Собственность
61-61-18/033/2014-850
08.12.2014</t>
  </si>
  <si>
    <t xml:space="preserve">Земельный участок.Ростовская область, р-н Каменский, западнее х. Уляшкин                  </t>
  </si>
  <si>
    <t xml:space="preserve">61:15:0600501:1296</t>
  </si>
  <si>
    <t xml:space="preserve">Собственность
61-61/018-61/018/005/2015-3572/1
30.07.2015</t>
  </si>
  <si>
    <t xml:space="preserve">Земельный участок. Ростовская область, Каменский район, Уляшкинское сельское поселение, севернее х. Верхние Грачики                             </t>
  </si>
  <si>
    <t xml:space="preserve">61:15:0600501:1299</t>
  </si>
  <si>
    <t xml:space="preserve">2220416.28
</t>
  </si>
  <si>
    <t xml:space="preserve">Собственность
61-61-18/033/2014-963
10.12.2014</t>
  </si>
  <si>
    <t xml:space="preserve">Земельный участок. Ростовская область, Каменский район, Уляшкинское сельское поселение, х. Верхние Грачики, ул. Заречная               </t>
  </si>
  <si>
    <t xml:space="preserve">61:15:0140101:470</t>
  </si>
  <si>
    <t xml:space="preserve">1536702.72</t>
  </si>
  <si>
    <t xml:space="preserve">Собственность
61-61/018-61/018/005/2015-1228/1
28.03.2015</t>
  </si>
  <si>
    <t xml:space="preserve">Земельный участок. Ростовская область, Каменский район, Уляшкинское сельское поселение, х.Верхние Грачики, ул.
Молодежная    </t>
  </si>
  <si>
    <t xml:space="preserve">61:15:0140101:475</t>
  </si>
  <si>
    <t xml:space="preserve">6590946.24</t>
  </si>
  <si>
    <t xml:space="preserve">Собственность
61-61-18/033/2014-847
08.12.2014</t>
  </si>
  <si>
    <t xml:space="preserve">Земельный участок. Ростовская область, Каменский район, Уляшкинское сельское поселение, х.Верхние Грачики, ул. Суворова</t>
  </si>
  <si>
    <t xml:space="preserve">61:15:0140101:474</t>
  </si>
  <si>
    <t xml:space="preserve">126177.88</t>
  </si>
  <si>
    <t xml:space="preserve">Собственность
61-61-18/033/2014-965
10.12.2014</t>
  </si>
  <si>
    <t xml:space="preserve">Земельный участок. Ростовская область, Каменский район,Уляшкинское сельское поселение, х.Верхние Грачики, ул. Суворова             </t>
  </si>
  <si>
    <t xml:space="preserve">61:15:0140101:480</t>
  </si>
  <si>
    <t xml:space="preserve">290493.18
</t>
  </si>
  <si>
    <t xml:space="preserve">Собственность
61-61-18/033/2014-967
10.12.2014</t>
  </si>
  <si>
    <t xml:space="preserve">Земельный участок. Ростовская область, Каменский район, Уляшкинское сельское поселение, х. Верхние Грачики, ул. Суворова    </t>
  </si>
  <si>
    <t xml:space="preserve">61:15:0140101:472</t>
  </si>
  <si>
    <t xml:space="preserve">1931186.4</t>
  </si>
  <si>
    <t xml:space="preserve">Собственность
61-61-18/033/2014-966
10.12.2014</t>
  </si>
  <si>
    <t xml:space="preserve">Земельный участок. Ростовская область, Каменский район, Уляшкинское сельское поселение, х. Нижние Грачики, ул.Садовая</t>
  </si>
  <si>
    <t xml:space="preserve">61:15:0140501:91</t>
  </si>
  <si>
    <t xml:space="preserve">3347782.56</t>
  </si>
  <si>
    <t xml:space="preserve">Собственность
61-61/018-61/018/005/2015-1233/1
28.03.2015 </t>
  </si>
  <si>
    <t xml:space="preserve">Земельный участок. Ростовская область, Каменский район, Уляшкинское сельское поселение, х.Нижние Грачики, ул. Сосновая              </t>
  </si>
  <si>
    <t xml:space="preserve">61:15:0140501:93</t>
  </si>
  <si>
    <t xml:space="preserve">773238.36
</t>
  </si>
  <si>
    <t xml:space="preserve">Собственность
61-61-18/033/2014-854
08.12.2014</t>
  </si>
  <si>
    <t xml:space="preserve">Земельный участок. Ростовская область, Каменский район,и Уляшкинское сельское поселение, х. Уляшкин, ул.Лесная                       </t>
  </si>
  <si>
    <t xml:space="preserve">61:15:0140601:73</t>
  </si>
  <si>
    <t xml:space="preserve">10881843.8</t>
  </si>
  <si>
    <t xml:space="preserve">Собственность
61-61/018-61/018/005/2015-1234/1
28.03.2015</t>
  </si>
  <si>
    <t xml:space="preserve">Земельный участок. Ростовская область, Каменский район, Уляшкинское сельское поселение, х. Уляшкин, ул. Лесная                </t>
  </si>
  <si>
    <t xml:space="preserve">61:15:0140601:74</t>
  </si>
  <si>
    <t xml:space="preserve">940503.93</t>
  </si>
  <si>
    <t xml:space="preserve">Собственность
61-61/018-61/018/005/2015-1230/1
28.03.2015</t>
  </si>
  <si>
    <t xml:space="preserve">Земельный участок. Ростовская область, Каменский район, Уляшкинское сельское поселение, х. Уляшкин, ул.Лесная                              </t>
  </si>
  <si>
    <t xml:space="preserve">61:15:0140601:75</t>
  </si>
  <si>
    <t xml:space="preserve">1862750.91</t>
  </si>
  <si>
    <t xml:space="preserve">Собственность
61-61-18/033/2014-964
10.12.2014</t>
  </si>
  <si>
    <t xml:space="preserve">Земельный участок. Ростовская область, Каменский район, Уляшкинское сельское поселение, юго-восточнее х. Верхние Грачики</t>
  </si>
  <si>
    <t xml:space="preserve">61:15:0140501:1300</t>
  </si>
  <si>
    <t xml:space="preserve">1596730.17</t>
  </si>
  <si>
    <t xml:space="preserve">Собственность
61-61-18/033/2014-853
08.12.2014</t>
  </si>
  <si>
    <t xml:space="preserve">Земельный участок. Ростовская область, р-н Каменский, юго-западнее х. Верхние Грачики.</t>
  </si>
  <si>
    <t xml:space="preserve">61:15:0600501:1297</t>
  </si>
  <si>
    <t xml:space="preserve">1778049.64
</t>
  </si>
  <si>
    <t xml:space="preserve">Собственность
61-61/018-61/018/005/2015-3573/1
30.07.2015</t>
  </si>
  <si>
    <t xml:space="preserve">Земельный участок. Ростовская область, Каменский район, Уляшкинское сельское поселение, южнее х. Верхние Грачики              </t>
  </si>
  <si>
    <t xml:space="preserve">61:15:0600501:1302</t>
  </si>
  <si>
    <t xml:space="preserve">75891.06</t>
  </si>
  <si>
    <t xml:space="preserve">Собственность
61-61-18/033/2014-852
08.12.2014</t>
  </si>
  <si>
    <t xml:space="preserve">Земельный участок.Ростовская область, Каменский район, Уляшкинское сельское поселение, южнее х. Верхние Грачики, ул.Заречная</t>
  </si>
  <si>
    <t xml:space="preserve">61:15:0140501:471</t>
  </si>
  <si>
    <t xml:space="preserve">2860960.4</t>
  </si>
  <si>
    <t xml:space="preserve">Собственность
61-61/018-61/018/005/2015-1229/1
28.03.2015</t>
  </si>
  <si>
    <t xml:space="preserve">№ п.п.</t>
  </si>
  <si>
    <t xml:space="preserve">Наименование</t>
  </si>
  <si>
    <t xml:space="preserve">адрес, местонахождение</t>
  </si>
  <si>
    <t xml:space="preserve">документы-основания возникновения</t>
  </si>
  <si>
    <t xml:space="preserve">1.Недвижимое имущество</t>
  </si>
  <si>
    <t xml:space="preserve">1.2.  Сооружения</t>
  </si>
  <si>
    <t xml:space="preserve">Тепловые сети подземные</t>
  </si>
  <si>
    <t xml:space="preserve">п.Молодежный, ул.Достоевского, 2б</t>
  </si>
  <si>
    <t xml:space="preserve">Распоряжение № 49-р от 24.01.2007г. Территориального управления Федерального агенства по управлению федеральным имуществом по РО. Акт приема-передачи имущества от 13.02.2007г.</t>
  </si>
  <si>
    <t xml:space="preserve">Здание котельной № 8</t>
  </si>
  <si>
    <t xml:space="preserve">Мемориал на братской могиле х.Верхние Грачики</t>
  </si>
  <si>
    <t xml:space="preserve">х.Верхние Грачики ул.Молодежная  </t>
  </si>
  <si>
    <t xml:space="preserve">Постановление №932 от 29.12.2005  Постановление №229 от 26.03.2014</t>
  </si>
  <si>
    <t xml:space="preserve">Мемориал неизвестного солдата х.Уляшкин</t>
  </si>
  <si>
    <t xml:space="preserve">х.Верхние Грачики </t>
  </si>
  <si>
    <t xml:space="preserve">Постановление от 21.06.2006 №26/1</t>
  </si>
  <si>
    <t xml:space="preserve">Памятник погибшим воинам   х.Верхние Грачики </t>
  </si>
  <si>
    <t xml:space="preserve">Постановление №932 от 29.12.2005        Постановление №229 от 26..03.2014</t>
  </si>
  <si>
    <t xml:space="preserve">Памятник погибшим воинам   х.Уляшкин</t>
  </si>
  <si>
    <t xml:space="preserve">х.Уляшкин  ул.Лесная </t>
  </si>
  <si>
    <t xml:space="preserve">Постановление №932 от 29.12.2005        Постановление №615 от 22..07.2014</t>
  </si>
  <si>
    <t xml:space="preserve">дата ввода в эксплуатацию</t>
  </si>
  <si>
    <t xml:space="preserve">площадь здания, застройки(кв.м)</t>
  </si>
  <si>
    <t xml:space="preserve">1.3.Жилое</t>
  </si>
  <si>
    <t xml:space="preserve">жилой дом</t>
  </si>
  <si>
    <t xml:space="preserve">Ростовская область, Каменский  район, х.Уляшкин,  ул.Лесная, д. 35</t>
  </si>
  <si>
    <t xml:space="preserve">Распоряжение № 19-р/739 от 19.04.2019г.     Передаточный акт имущества от 19.04.2019    Постановление № 177 от 20.03.2019</t>
  </si>
  <si>
    <t xml:space="preserve">-</t>
  </si>
  <si>
    <t xml:space="preserve">наименование</t>
  </si>
  <si>
    <t xml:space="preserve">адрес</t>
  </si>
  <si>
    <t xml:space="preserve">год ввода в эксплуатацию</t>
  </si>
  <si>
    <t xml:space="preserve">площадь</t>
  </si>
  <si>
    <t xml:space="preserve">документы основания</t>
  </si>
  <si>
    <t xml:space="preserve">1.3. Нежилое</t>
  </si>
  <si>
    <t xml:space="preserve">нежилое здание столовой</t>
  </si>
  <si>
    <t xml:space="preserve">Ростовская область, Каменский  район, х.Верхние Грачики, 100 метров в северном направлении от земельного участка по ул. Суворова , 13</t>
  </si>
  <si>
    <t xml:space="preserve">Решение № 2-1548/19 от 07.11.2019</t>
  </si>
  <si>
    <t xml:space="preserve">нежилое здание фап</t>
  </si>
  <si>
    <t xml:space="preserve">Ростовская область, Каменский  район, х.Верхние Грачики, ул.Молодежная, д.10</t>
  </si>
  <si>
    <t xml:space="preserve">Решение от 03.02.2021 № 2-324/2021</t>
  </si>
  <si>
    <t xml:space="preserve">местонахождени, наименование</t>
  </si>
  <si>
    <t xml:space="preserve">сведения о регистрации права собственности/наличие тех.паспорта</t>
  </si>
  <si>
    <t xml:space="preserve">2. ДВИЖИМОЕ ИМУЩЕСТВО</t>
  </si>
  <si>
    <t xml:space="preserve">2.1. Объекты движимого имущества, первоначальная стоимость которых превышает 50 тыс.рублей</t>
  </si>
  <si>
    <t xml:space="preserve">Прицеп тракторный</t>
  </si>
  <si>
    <t xml:space="preserve">х. Верхние Грачики, прицеп</t>
  </si>
  <si>
    <t xml:space="preserve">паспорт самоходной маины </t>
  </si>
  <si>
    <t xml:space="preserve">BE  299134</t>
  </si>
  <si>
    <t xml:space="preserve">Узел учета расхода газа для котельной</t>
  </si>
  <si>
    <t xml:space="preserve">п.Молодежный</t>
  </si>
  <si>
    <t xml:space="preserve">Постановление Главы Астаховского сельского поселения от 12.12.2011г. № 94 "О принятии на балланс и внесение в реестр мун.собственности Администрации Астаховского с/п"</t>
  </si>
  <si>
    <t xml:space="preserve">ВСЕГО</t>
  </si>
  <si>
    <t xml:space="preserve">ИТОГО без оперативного управления</t>
  </si>
  <si>
    <t xml:space="preserve">3.ЮРИДИЧЕСКИЕ ЛИЦА, МУНИЦИПАЛЬНЫЕ УЧРЕЖДЕНИЯ</t>
  </si>
  <si>
    <t xml:space="preserve">№ п/п</t>
  </si>
  <si>
    <t xml:space="preserve">Полное наименование</t>
  </si>
  <si>
    <t xml:space="preserve">Организационно-правовая форма</t>
  </si>
  <si>
    <t xml:space="preserve">Адрес (место нахождения)</t>
  </si>
  <si>
    <t xml:space="preserve">ОГРН и дата государственной регистрации</t>
  </si>
  <si>
    <t xml:space="preserve">Реквизиты документа - основания создания</t>
  </si>
  <si>
    <t xml:space="preserve">Администрация Уляшкинского сельского поселения</t>
  </si>
  <si>
    <t xml:space="preserve">Муниципальная</t>
  </si>
  <si>
    <t xml:space="preserve">Ростовская область, Каменский район, х.Верхние Грачики, ул.Суворова, 13       61:15:140101:0008:122/А:1/8532</t>
  </si>
  <si>
    <t xml:space="preserve">1056114011568                      10.12.2008г.</t>
  </si>
  <si>
    <t xml:space="preserve">Устав муниципального образования (Уляшкинского сельского поселения) от 31 августа 2017г. №41.</t>
  </si>
  <si>
    <t xml:space="preserve">Здание сельского дома культуры </t>
  </si>
  <si>
    <t xml:space="preserve">Россия ,Ростовская область ,х.Верхние Грачики ,ул.Молодежная ,№22    61-61-19/029/2005-125</t>
  </si>
  <si>
    <t xml:space="preserve">1076114000401 14.12.2007</t>
  </si>
  <si>
    <t xml:space="preserve">договор о передаче муниципального имущества в оперативное управления муниципальному учреждению от 21.01.2008г.61-АЗ 456640</t>
  </si>
  <si>
    <t xml:space="preserve">Глава Администрации Уляшкинского сельского поселения</t>
  </si>
  <si>
    <t xml:space="preserve">Н.С.Манох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20.13"/>
    <col collapsed="false" customWidth="true" hidden="false" outlineLevel="0" max="7" min="7" style="0" width="25.7"/>
    <col collapsed="false" customWidth="true" hidden="false" outlineLevel="0" max="8" min="8" style="0" width="31.42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86.25" hidden="false" customHeight="true" outlineLevel="0" collapsed="false">
      <c r="A2" s="5" t="n">
        <v>1</v>
      </c>
      <c r="B2" s="6" t="s">
        <v>8</v>
      </c>
      <c r="C2" s="6"/>
      <c r="D2" s="7" t="s">
        <v>9</v>
      </c>
      <c r="E2" s="7" t="n">
        <v>400</v>
      </c>
      <c r="F2" s="7" t="s">
        <v>10</v>
      </c>
      <c r="G2" s="7" t="s">
        <v>11</v>
      </c>
      <c r="H2" s="8"/>
    </row>
    <row r="3" customFormat="false" ht="50.25" hidden="false" customHeight="true" outlineLevel="0" collapsed="false">
      <c r="A3" s="9" t="n">
        <v>2</v>
      </c>
      <c r="B3" s="10" t="s">
        <v>12</v>
      </c>
      <c r="C3" s="10"/>
      <c r="D3" s="7" t="s">
        <v>13</v>
      </c>
      <c r="E3" s="7" t="n">
        <v>705</v>
      </c>
      <c r="F3" s="7" t="s">
        <v>14</v>
      </c>
      <c r="G3" s="7" t="s">
        <v>15</v>
      </c>
      <c r="H3" s="8"/>
    </row>
    <row r="4" customFormat="false" ht="81.75" hidden="false" customHeight="true" outlineLevel="0" collapsed="false">
      <c r="A4" s="9" t="n">
        <v>3</v>
      </c>
      <c r="B4" s="10" t="s">
        <v>16</v>
      </c>
      <c r="C4" s="10"/>
      <c r="D4" s="7" t="s">
        <v>17</v>
      </c>
      <c r="E4" s="7" t="n">
        <v>400</v>
      </c>
      <c r="F4" s="7" t="s">
        <v>10</v>
      </c>
      <c r="G4" s="7" t="s">
        <v>18</v>
      </c>
      <c r="H4" s="8"/>
    </row>
    <row r="5" customFormat="false" ht="69" hidden="false" customHeight="true" outlineLevel="0" collapsed="false">
      <c r="A5" s="9" t="n">
        <v>4</v>
      </c>
      <c r="B5" s="10" t="s">
        <v>19</v>
      </c>
      <c r="C5" s="10"/>
      <c r="D5" s="7" t="s">
        <v>20</v>
      </c>
      <c r="E5" s="7" t="n">
        <v>3095</v>
      </c>
      <c r="F5" s="7" t="s">
        <v>21</v>
      </c>
      <c r="G5" s="7" t="s">
        <v>22</v>
      </c>
      <c r="H5" s="8"/>
    </row>
    <row r="6" customFormat="false" ht="78" hidden="false" customHeight="true" outlineLevel="0" collapsed="false">
      <c r="A6" s="9" t="n">
        <v>5</v>
      </c>
      <c r="B6" s="10" t="s">
        <v>23</v>
      </c>
      <c r="C6" s="10"/>
      <c r="D6" s="7" t="s">
        <v>24</v>
      </c>
      <c r="E6" s="7" t="n">
        <v>650</v>
      </c>
      <c r="F6" s="7" t="n">
        <v>730678</v>
      </c>
      <c r="G6" s="7" t="s">
        <v>25</v>
      </c>
      <c r="H6" s="8"/>
    </row>
    <row r="7" customFormat="false" ht="61.5" hidden="false" customHeight="true" outlineLevel="0" collapsed="false">
      <c r="A7" s="9" t="n">
        <v>6</v>
      </c>
      <c r="B7" s="10" t="s">
        <v>26</v>
      </c>
      <c r="C7" s="10"/>
      <c r="D7" s="7" t="s">
        <v>27</v>
      </c>
      <c r="E7" s="7" t="n">
        <v>900</v>
      </c>
      <c r="F7" s="7" t="n">
        <v>163764</v>
      </c>
      <c r="G7" s="7" t="s">
        <v>28</v>
      </c>
      <c r="H7" s="8"/>
    </row>
    <row r="8" customFormat="false" ht="74.25" hidden="false" customHeight="true" outlineLevel="0" collapsed="false">
      <c r="A8" s="9" t="n">
        <v>7</v>
      </c>
      <c r="B8" s="10" t="s">
        <v>29</v>
      </c>
      <c r="C8" s="10"/>
      <c r="D8" s="7" t="s">
        <v>30</v>
      </c>
      <c r="E8" s="7" t="n">
        <v>304</v>
      </c>
      <c r="F8" s="7" t="s">
        <v>31</v>
      </c>
      <c r="G8" s="7" t="s">
        <v>32</v>
      </c>
      <c r="H8" s="8"/>
    </row>
    <row r="9" customFormat="false" ht="67.5" hidden="false" customHeight="true" outlineLevel="0" collapsed="false">
      <c r="A9" s="9" t="n">
        <v>8</v>
      </c>
      <c r="B9" s="10" t="s">
        <v>33</v>
      </c>
      <c r="C9" s="10"/>
      <c r="D9" s="7" t="s">
        <v>34</v>
      </c>
      <c r="E9" s="7" t="n">
        <v>101</v>
      </c>
      <c r="F9" s="7" t="s">
        <v>35</v>
      </c>
      <c r="G9" s="7" t="s">
        <v>36</v>
      </c>
      <c r="H9" s="8"/>
    </row>
    <row r="10" customFormat="false" ht="69" hidden="false" customHeight="true" outlineLevel="0" collapsed="false">
      <c r="A10" s="9" t="n">
        <v>9</v>
      </c>
      <c r="B10" s="10" t="s">
        <v>37</v>
      </c>
      <c r="C10" s="10"/>
      <c r="D10" s="7" t="s">
        <v>38</v>
      </c>
      <c r="E10" s="7" t="n">
        <v>1548</v>
      </c>
      <c r="F10" s="7" t="s">
        <v>39</v>
      </c>
      <c r="G10" s="7" t="s">
        <v>40</v>
      </c>
      <c r="H10" s="8"/>
    </row>
    <row r="11" customFormat="false" ht="99" hidden="false" customHeight="true" outlineLevel="0" collapsed="false">
      <c r="A11" s="9" t="n">
        <v>10</v>
      </c>
      <c r="B11" s="10" t="s">
        <v>41</v>
      </c>
      <c r="C11" s="10"/>
      <c r="D11" s="7" t="s">
        <v>42</v>
      </c>
      <c r="E11" s="7" t="n">
        <v>371400</v>
      </c>
      <c r="F11" s="7" t="n">
        <v>1693584</v>
      </c>
      <c r="G11" s="7" t="s">
        <v>43</v>
      </c>
      <c r="H11" s="7" t="s">
        <v>44</v>
      </c>
    </row>
    <row r="12" customFormat="false" ht="82.5" hidden="false" customHeight="true" outlineLevel="0" collapsed="false">
      <c r="A12" s="9" t="n">
        <v>11</v>
      </c>
      <c r="B12" s="10" t="s">
        <v>45</v>
      </c>
      <c r="C12" s="10"/>
      <c r="D12" s="7" t="s">
        <v>46</v>
      </c>
      <c r="E12" s="7" t="n">
        <v>120</v>
      </c>
      <c r="F12" s="11" t="s">
        <v>47</v>
      </c>
      <c r="G12" s="7" t="s">
        <v>48</v>
      </c>
      <c r="H12" s="8"/>
    </row>
    <row r="13" customFormat="false" ht="66.75" hidden="false" customHeight="true" outlineLevel="0" collapsed="false">
      <c r="A13" s="9" t="n">
        <v>12</v>
      </c>
      <c r="B13" s="10" t="s">
        <v>49</v>
      </c>
      <c r="C13" s="10"/>
      <c r="D13" s="7" t="s">
        <v>50</v>
      </c>
      <c r="E13" s="7" t="n">
        <v>2480</v>
      </c>
      <c r="F13" s="7" t="n">
        <v>609584</v>
      </c>
      <c r="G13" s="7" t="s">
        <v>51</v>
      </c>
      <c r="H13" s="8"/>
    </row>
    <row r="14" customFormat="false" ht="66" hidden="false" customHeight="true" outlineLevel="0" collapsed="false">
      <c r="A14" s="9" t="n">
        <v>13</v>
      </c>
      <c r="B14" s="10" t="s">
        <v>52</v>
      </c>
      <c r="C14" s="10"/>
      <c r="D14" s="7" t="s">
        <v>53</v>
      </c>
      <c r="E14" s="7" t="n">
        <v>6837</v>
      </c>
      <c r="F14" s="7" t="s">
        <v>54</v>
      </c>
      <c r="G14" s="7" t="s">
        <v>55</v>
      </c>
      <c r="H14" s="8"/>
    </row>
    <row r="15" customFormat="false" ht="54.75" hidden="false" customHeight="true" outlineLevel="0" collapsed="false">
      <c r="A15" s="9" t="n">
        <v>14</v>
      </c>
      <c r="B15" s="10" t="s">
        <v>56</v>
      </c>
      <c r="C15" s="10"/>
      <c r="D15" s="7" t="s">
        <v>57</v>
      </c>
      <c r="E15" s="7" t="n">
        <v>7507</v>
      </c>
      <c r="F15" s="7" t="s">
        <v>58</v>
      </c>
      <c r="G15" s="7" t="s">
        <v>59</v>
      </c>
      <c r="H15" s="8"/>
    </row>
    <row r="16" customFormat="false" ht="85.5" hidden="false" customHeight="true" outlineLevel="0" collapsed="false">
      <c r="A16" s="9" t="n">
        <v>15</v>
      </c>
      <c r="B16" s="10" t="s">
        <v>60</v>
      </c>
      <c r="C16" s="10"/>
      <c r="D16" s="7" t="s">
        <v>61</v>
      </c>
      <c r="E16" s="7" t="n">
        <v>1000</v>
      </c>
      <c r="F16" s="7" t="n">
        <v>245010</v>
      </c>
      <c r="G16" s="7" t="s">
        <v>62</v>
      </c>
      <c r="H16" s="8"/>
    </row>
    <row r="17" customFormat="false" ht="84.75" hidden="false" customHeight="true" outlineLevel="0" collapsed="false">
      <c r="A17" s="9" t="n">
        <v>16</v>
      </c>
      <c r="B17" s="10" t="s">
        <v>63</v>
      </c>
      <c r="C17" s="10"/>
      <c r="D17" s="7" t="s">
        <v>64</v>
      </c>
      <c r="E17" s="7" t="n">
        <v>1170</v>
      </c>
      <c r="F17" s="7" t="s">
        <v>65</v>
      </c>
      <c r="G17" s="7" t="s">
        <v>66</v>
      </c>
      <c r="H17" s="8"/>
    </row>
    <row r="18" customFormat="false" ht="78.75" hidden="false" customHeight="true" outlineLevel="0" collapsed="false">
      <c r="A18" s="9" t="n">
        <v>17</v>
      </c>
      <c r="B18" s="10" t="s">
        <v>67</v>
      </c>
      <c r="C18" s="10"/>
      <c r="D18" s="7" t="s">
        <v>68</v>
      </c>
      <c r="E18" s="7" t="n">
        <v>1540</v>
      </c>
      <c r="F18" s="7" t="s">
        <v>69</v>
      </c>
      <c r="G18" s="7" t="s">
        <v>70</v>
      </c>
      <c r="H18" s="8"/>
    </row>
    <row r="19" customFormat="false" ht="81" hidden="false" customHeight="true" outlineLevel="0" collapsed="false">
      <c r="A19" s="9" t="n">
        <v>18</v>
      </c>
      <c r="B19" s="10" t="s">
        <v>71</v>
      </c>
      <c r="C19" s="10"/>
      <c r="D19" s="7" t="s">
        <v>72</v>
      </c>
      <c r="E19" s="7" t="n">
        <v>989</v>
      </c>
      <c r="F19" s="7" t="s">
        <v>73</v>
      </c>
      <c r="G19" s="7" t="s">
        <v>74</v>
      </c>
      <c r="H19" s="8"/>
    </row>
    <row r="20" customFormat="false" ht="79.5" hidden="false" customHeight="true" outlineLevel="0" collapsed="false">
      <c r="A20" s="9" t="n">
        <v>19</v>
      </c>
      <c r="B20" s="10" t="s">
        <v>75</v>
      </c>
      <c r="C20" s="10"/>
      <c r="D20" s="7" t="s">
        <v>76</v>
      </c>
      <c r="E20" s="7" t="n">
        <v>4649</v>
      </c>
      <c r="F20" s="7" t="s">
        <v>77</v>
      </c>
      <c r="G20" s="7" t="s">
        <v>78</v>
      </c>
      <c r="H20" s="8"/>
    </row>
    <row r="21" customFormat="false" ht="82.5" hidden="false" customHeight="true" outlineLevel="0" collapsed="false">
      <c r="A21" s="9" t="n">
        <v>20</v>
      </c>
      <c r="B21" s="10" t="s">
        <v>79</v>
      </c>
      <c r="C21" s="10"/>
      <c r="D21" s="7" t="s">
        <v>80</v>
      </c>
      <c r="E21" s="7" t="n">
        <v>998</v>
      </c>
      <c r="F21" s="7" t="s">
        <v>81</v>
      </c>
      <c r="G21" s="7" t="s">
        <v>82</v>
      </c>
      <c r="H21" s="8"/>
    </row>
    <row r="22" customFormat="false" ht="64.5" hidden="false" customHeight="true" outlineLevel="0" collapsed="false">
      <c r="A22" s="9" t="n">
        <v>21</v>
      </c>
      <c r="B22" s="10" t="s">
        <v>83</v>
      </c>
      <c r="C22" s="10"/>
      <c r="D22" s="7" t="s">
        <v>84</v>
      </c>
      <c r="E22" s="7" t="n">
        <v>916</v>
      </c>
      <c r="F22" s="11" t="s">
        <v>85</v>
      </c>
      <c r="G22" s="7" t="s">
        <v>86</v>
      </c>
      <c r="H22" s="8"/>
    </row>
    <row r="23" customFormat="false" ht="78" hidden="false" customHeight="true" outlineLevel="0" collapsed="false">
      <c r="A23" s="9" t="n">
        <v>22</v>
      </c>
      <c r="B23" s="10" t="s">
        <v>87</v>
      </c>
      <c r="C23" s="10"/>
      <c r="D23" s="7" t="s">
        <v>88</v>
      </c>
      <c r="E23" s="7" t="n">
        <v>644</v>
      </c>
      <c r="F23" s="7" t="s">
        <v>89</v>
      </c>
      <c r="G23" s="7" t="s">
        <v>90</v>
      </c>
      <c r="H23" s="8"/>
    </row>
    <row r="24" customFormat="false" ht="52.5" hidden="false" customHeight="true" outlineLevel="0" collapsed="false">
      <c r="A24" s="9" t="n">
        <v>23</v>
      </c>
      <c r="B24" s="10" t="s">
        <v>91</v>
      </c>
      <c r="C24" s="10"/>
      <c r="D24" s="7" t="s">
        <v>92</v>
      </c>
      <c r="E24" s="7" t="n">
        <v>870</v>
      </c>
      <c r="F24" s="7" t="n">
        <v>166257</v>
      </c>
      <c r="G24" s="7" t="s">
        <v>93</v>
      </c>
      <c r="H24" s="8"/>
    </row>
    <row r="25" customFormat="false" ht="75.75" hidden="false" customHeight="true" outlineLevel="0" collapsed="false">
      <c r="A25" s="9" t="n">
        <v>24</v>
      </c>
      <c r="B25" s="10" t="s">
        <v>94</v>
      </c>
      <c r="C25" s="10"/>
      <c r="D25" s="7" t="s">
        <v>95</v>
      </c>
      <c r="E25" s="7" t="n">
        <v>2769</v>
      </c>
      <c r="F25" s="7" t="s">
        <v>96</v>
      </c>
      <c r="G25" s="7" t="s">
        <v>97</v>
      </c>
      <c r="H25" s="8"/>
    </row>
    <row r="26" customFormat="false" ht="48.75" hidden="false" customHeight="true" outlineLevel="0" collapsed="false">
      <c r="A26" s="9" t="n">
        <v>25</v>
      </c>
      <c r="B26" s="10" t="s">
        <v>98</v>
      </c>
      <c r="C26" s="10"/>
      <c r="D26" s="7" t="s">
        <v>99</v>
      </c>
      <c r="E26" s="7" t="n">
        <v>4552</v>
      </c>
      <c r="F26" s="7" t="s">
        <v>100</v>
      </c>
      <c r="G26" s="7" t="s">
        <v>101</v>
      </c>
      <c r="H26" s="8"/>
    </row>
    <row r="27" customFormat="false" ht="63.75" hidden="false" customHeight="true" outlineLevel="0" collapsed="false">
      <c r="A27" s="9" t="n">
        <v>26</v>
      </c>
      <c r="B27" s="10" t="s">
        <v>102</v>
      </c>
      <c r="C27" s="10"/>
      <c r="D27" s="7" t="s">
        <v>103</v>
      </c>
      <c r="E27" s="7" t="n">
        <v>2400</v>
      </c>
      <c r="F27" s="11" t="n">
        <v>844512</v>
      </c>
      <c r="G27" s="7" t="s">
        <v>104</v>
      </c>
      <c r="H27" s="8"/>
    </row>
    <row r="28" customFormat="false" ht="51.75" hidden="false" customHeight="true" outlineLevel="0" collapsed="false">
      <c r="A28" s="9" t="n">
        <v>27</v>
      </c>
      <c r="B28" s="10" t="s">
        <v>105</v>
      </c>
      <c r="C28" s="10"/>
      <c r="D28" s="7" t="s">
        <v>106</v>
      </c>
      <c r="E28" s="7" t="n">
        <v>9036</v>
      </c>
      <c r="F28" s="7" t="s">
        <v>107</v>
      </c>
      <c r="G28" s="7" t="s">
        <v>108</v>
      </c>
      <c r="H28" s="8"/>
    </row>
    <row r="29" customFormat="false" ht="66.75" hidden="false" customHeight="true" outlineLevel="0" collapsed="false">
      <c r="A29" s="9" t="n">
        <v>28</v>
      </c>
      <c r="B29" s="10" t="s">
        <v>109</v>
      </c>
      <c r="C29" s="10"/>
      <c r="D29" s="7" t="s">
        <v>110</v>
      </c>
      <c r="E29" s="7" t="n">
        <v>6272</v>
      </c>
      <c r="F29" s="7" t="s">
        <v>111</v>
      </c>
      <c r="G29" s="7" t="s">
        <v>112</v>
      </c>
      <c r="H29" s="8"/>
    </row>
    <row r="30" customFormat="false" ht="53.25" hidden="false" customHeight="true" outlineLevel="0" collapsed="false">
      <c r="A30" s="9" t="n">
        <v>29</v>
      </c>
      <c r="B30" s="10" t="s">
        <v>113</v>
      </c>
      <c r="C30" s="10"/>
      <c r="D30" s="7" t="s">
        <v>114</v>
      </c>
      <c r="E30" s="7" t="n">
        <v>10557</v>
      </c>
      <c r="F30" s="7" t="s">
        <v>115</v>
      </c>
      <c r="G30" s="7" t="s">
        <v>116</v>
      </c>
      <c r="H30" s="8"/>
    </row>
    <row r="31" customFormat="false" ht="46.5" hidden="false" customHeight="true" outlineLevel="0" collapsed="false">
      <c r="A31" s="9" t="n">
        <v>30</v>
      </c>
      <c r="B31" s="10" t="s">
        <v>117</v>
      </c>
      <c r="C31" s="10"/>
      <c r="D31" s="7" t="s">
        <v>118</v>
      </c>
      <c r="E31" s="7" t="n">
        <v>6418</v>
      </c>
      <c r="F31" s="7" t="s">
        <v>119</v>
      </c>
      <c r="G31" s="7" t="s">
        <v>120</v>
      </c>
      <c r="H31" s="8"/>
    </row>
    <row r="32" customFormat="false" ht="47.25" hidden="false" customHeight="true" outlineLevel="0" collapsed="false">
      <c r="A32" s="9" t="n">
        <v>31</v>
      </c>
      <c r="B32" s="10" t="s">
        <v>121</v>
      </c>
      <c r="C32" s="10"/>
      <c r="D32" s="7" t="s">
        <v>122</v>
      </c>
      <c r="E32" s="7" t="n">
        <v>4014</v>
      </c>
      <c r="F32" s="7" t="s">
        <v>123</v>
      </c>
      <c r="G32" s="7" t="s">
        <v>124</v>
      </c>
      <c r="H32" s="8"/>
    </row>
    <row r="33" customFormat="false" ht="48" hidden="false" customHeight="true" outlineLevel="0" collapsed="false">
      <c r="A33" s="9" t="n">
        <v>32</v>
      </c>
      <c r="B33" s="10" t="s">
        <v>125</v>
      </c>
      <c r="C33" s="10"/>
      <c r="D33" s="7" t="s">
        <v>126</v>
      </c>
      <c r="E33" s="7" t="n">
        <v>6864</v>
      </c>
      <c r="F33" s="7" t="s">
        <v>127</v>
      </c>
      <c r="G33" s="7" t="s">
        <v>128</v>
      </c>
      <c r="H33" s="8"/>
    </row>
    <row r="34" customFormat="false" ht="60" hidden="false" customHeight="true" outlineLevel="0" collapsed="false">
      <c r="A34" s="9" t="n">
        <v>33</v>
      </c>
      <c r="B34" s="10" t="s">
        <v>129</v>
      </c>
      <c r="C34" s="10"/>
      <c r="D34" s="7" t="s">
        <v>130</v>
      </c>
      <c r="E34" s="7" t="n">
        <v>19128</v>
      </c>
      <c r="F34" s="7" t="s">
        <v>131</v>
      </c>
      <c r="G34" s="7" t="s">
        <v>132</v>
      </c>
      <c r="H34" s="8"/>
    </row>
    <row r="35" customFormat="false" ht="48" hidden="false" customHeight="true" outlineLevel="0" collapsed="false">
      <c r="A35" s="9" t="n">
        <v>34</v>
      </c>
      <c r="B35" s="10" t="s">
        <v>133</v>
      </c>
      <c r="C35" s="10"/>
      <c r="D35" s="7" t="s">
        <v>134</v>
      </c>
      <c r="E35" s="7" t="n">
        <v>4418</v>
      </c>
      <c r="F35" s="7" t="s">
        <v>135</v>
      </c>
      <c r="G35" s="7" t="s">
        <v>136</v>
      </c>
      <c r="H35" s="8"/>
    </row>
    <row r="36" customFormat="false" ht="66" hidden="false" customHeight="true" outlineLevel="0" collapsed="false">
      <c r="A36" s="9" t="n">
        <v>35</v>
      </c>
      <c r="B36" s="10" t="s">
        <v>137</v>
      </c>
      <c r="C36" s="10"/>
      <c r="D36" s="7" t="s">
        <v>138</v>
      </c>
      <c r="E36" s="7" t="n">
        <v>21020</v>
      </c>
      <c r="F36" s="7" t="s">
        <v>139</v>
      </c>
      <c r="G36" s="7" t="s">
        <v>140</v>
      </c>
      <c r="H36" s="8"/>
    </row>
    <row r="37" customFormat="false" ht="56.25" hidden="false" customHeight="true" outlineLevel="0" collapsed="false">
      <c r="A37" s="9" t="n">
        <v>36</v>
      </c>
      <c r="B37" s="12" t="s">
        <v>141</v>
      </c>
      <c r="C37" s="12"/>
      <c r="D37" s="13" t="s">
        <v>142</v>
      </c>
      <c r="E37" s="7" t="n">
        <v>1823</v>
      </c>
      <c r="F37" s="7" t="s">
        <v>143</v>
      </c>
      <c r="G37" s="14" t="s">
        <v>144</v>
      </c>
      <c r="H37" s="15"/>
    </row>
    <row r="38" customFormat="false" ht="46.5" hidden="false" customHeight="true" outlineLevel="0" collapsed="false">
      <c r="A38" s="9" t="n">
        <v>37</v>
      </c>
      <c r="B38" s="12" t="s">
        <v>145</v>
      </c>
      <c r="C38" s="12"/>
      <c r="D38" s="13" t="s">
        <v>146</v>
      </c>
      <c r="E38" s="7" t="n">
        <v>3683</v>
      </c>
      <c r="F38" s="7" t="s">
        <v>147</v>
      </c>
      <c r="G38" s="14" t="s">
        <v>148</v>
      </c>
      <c r="H38" s="15"/>
    </row>
    <row r="39" customFormat="false" ht="52.5" hidden="false" customHeight="true" outlineLevel="0" collapsed="false">
      <c r="A39" s="9" t="n">
        <v>38</v>
      </c>
      <c r="B39" s="12" t="s">
        <v>149</v>
      </c>
      <c r="C39" s="12"/>
      <c r="D39" s="13" t="s">
        <v>150</v>
      </c>
      <c r="E39" s="7" t="n">
        <v>6517</v>
      </c>
      <c r="F39" s="7" t="s">
        <v>151</v>
      </c>
      <c r="G39" s="14" t="s">
        <v>152</v>
      </c>
      <c r="H39" s="15"/>
    </row>
    <row r="40" customFormat="false" ht="63" hidden="false" customHeight="true" outlineLevel="0" collapsed="false">
      <c r="A40" s="9" t="n">
        <v>39</v>
      </c>
      <c r="B40" s="12" t="s">
        <v>153</v>
      </c>
      <c r="C40" s="12"/>
      <c r="D40" s="13" t="s">
        <v>154</v>
      </c>
      <c r="E40" s="7" t="n">
        <v>5053</v>
      </c>
      <c r="F40" s="7" t="s">
        <v>155</v>
      </c>
      <c r="G40" s="14" t="s">
        <v>156</v>
      </c>
      <c r="H40" s="15"/>
    </row>
    <row r="41" customFormat="false" ht="49.5" hidden="false" customHeight="true" outlineLevel="0" collapsed="false">
      <c r="A41" s="9" t="n">
        <v>40</v>
      </c>
      <c r="B41" s="12" t="s">
        <v>157</v>
      </c>
      <c r="C41" s="12"/>
      <c r="D41" s="13" t="s">
        <v>158</v>
      </c>
      <c r="E41" s="7" t="n">
        <v>3212</v>
      </c>
      <c r="F41" s="7" t="s">
        <v>159</v>
      </c>
      <c r="G41" s="14" t="s">
        <v>160</v>
      </c>
      <c r="H41" s="15"/>
    </row>
    <row r="42" customFormat="false" ht="59.25" hidden="false" customHeight="true" outlineLevel="0" collapsed="false">
      <c r="A42" s="16" t="n">
        <v>41</v>
      </c>
      <c r="B42" s="12" t="s">
        <v>161</v>
      </c>
      <c r="C42" s="12"/>
      <c r="D42" s="13" t="s">
        <v>162</v>
      </c>
      <c r="E42" s="7" t="n">
        <v>9320</v>
      </c>
      <c r="F42" s="7" t="s">
        <v>163</v>
      </c>
      <c r="G42" s="14" t="s">
        <v>164</v>
      </c>
      <c r="H42" s="15"/>
    </row>
    <row r="43" customFormat="false" ht="15" hidden="false" customHeight="false" outlineLevel="0" collapsed="false">
      <c r="E43" s="0" t="n">
        <f aca="false">SUM(E2:E42)</f>
        <v>536279</v>
      </c>
      <c r="F43" s="0" t="n">
        <f aca="false">SUM(F6:F42)</f>
        <v>4453389</v>
      </c>
    </row>
  </sheetData>
  <mergeCells count="41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49.28"/>
    <col collapsed="false" customWidth="true" hidden="false" outlineLevel="0" max="3" min="3" style="17" width="45.28"/>
    <col collapsed="false" customWidth="true" hidden="false" outlineLevel="0" max="4" min="4" style="17" width="48.85"/>
    <col collapsed="false" customWidth="false" hidden="false" outlineLevel="0" max="257" min="5" style="18" width="8.85"/>
  </cols>
  <sheetData>
    <row r="2" customFormat="false" ht="90" hidden="false" customHeight="true" outlineLevel="0" collapsed="false">
      <c r="A2" s="19" t="s">
        <v>165</v>
      </c>
      <c r="B2" s="19" t="s">
        <v>166</v>
      </c>
      <c r="C2" s="19" t="s">
        <v>167</v>
      </c>
      <c r="D2" s="19" t="s">
        <v>168</v>
      </c>
    </row>
    <row r="3" customFormat="false" ht="15" hidden="false" customHeight="false" outlineLevel="0" collapsed="false">
      <c r="A3" s="19"/>
      <c r="B3" s="19"/>
      <c r="C3" s="19"/>
      <c r="D3" s="19"/>
    </row>
    <row r="4" customFormat="false" ht="15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13</v>
      </c>
    </row>
    <row r="5" customFormat="false" ht="15.75" hidden="false" customHeight="true" outlineLevel="0" collapsed="false">
      <c r="A5" s="21" t="s">
        <v>169</v>
      </c>
      <c r="B5" s="21"/>
      <c r="C5" s="21"/>
      <c r="D5" s="21"/>
    </row>
    <row r="6" customFormat="false" ht="15.75" hidden="false" customHeight="true" outlineLevel="0" collapsed="false">
      <c r="A6" s="21" t="s">
        <v>170</v>
      </c>
      <c r="B6" s="21"/>
      <c r="C6" s="21"/>
      <c r="D6" s="21"/>
    </row>
    <row r="7" s="25" customFormat="true" ht="75" hidden="true" customHeight="false" outlineLevel="0" collapsed="false">
      <c r="A7" s="22" t="n">
        <v>8</v>
      </c>
      <c r="B7" s="23" t="s">
        <v>171</v>
      </c>
      <c r="C7" s="23" t="s">
        <v>172</v>
      </c>
      <c r="D7" s="24" t="s">
        <v>173</v>
      </c>
    </row>
    <row r="8" s="25" customFormat="true" ht="75" hidden="true" customHeight="false" outlineLevel="0" collapsed="false">
      <c r="A8" s="22" t="n">
        <v>8</v>
      </c>
      <c r="B8" s="23" t="s">
        <v>174</v>
      </c>
      <c r="C8" s="23" t="s">
        <v>172</v>
      </c>
      <c r="D8" s="24" t="s">
        <v>173</v>
      </c>
    </row>
    <row r="9" customFormat="false" ht="52.5" hidden="false" customHeight="true" outlineLevel="0" collapsed="false">
      <c r="A9" s="22" t="n">
        <v>1</v>
      </c>
      <c r="B9" s="22" t="s">
        <v>175</v>
      </c>
      <c r="C9" s="22" t="s">
        <v>176</v>
      </c>
      <c r="D9" s="26" t="s">
        <v>177</v>
      </c>
    </row>
    <row r="10" customFormat="false" ht="53.25" hidden="false" customHeight="true" outlineLevel="0" collapsed="false">
      <c r="A10" s="22" t="n">
        <v>2</v>
      </c>
      <c r="B10" s="22" t="s">
        <v>178</v>
      </c>
      <c r="C10" s="22" t="s">
        <v>179</v>
      </c>
      <c r="D10" s="26" t="s">
        <v>180</v>
      </c>
    </row>
    <row r="11" customFormat="false" ht="94.5" hidden="false" customHeight="true" outlineLevel="0" collapsed="false">
      <c r="A11" s="22" t="n">
        <v>3</v>
      </c>
      <c r="B11" s="22" t="s">
        <v>181</v>
      </c>
      <c r="C11" s="22" t="s">
        <v>176</v>
      </c>
      <c r="D11" s="26" t="s">
        <v>182</v>
      </c>
    </row>
    <row r="12" customFormat="false" ht="84.75" hidden="false" customHeight="true" outlineLevel="0" collapsed="false">
      <c r="A12" s="22" t="n">
        <v>4</v>
      </c>
      <c r="B12" s="22" t="s">
        <v>183</v>
      </c>
      <c r="C12" s="22" t="s">
        <v>184</v>
      </c>
      <c r="D12" s="26" t="s">
        <v>185</v>
      </c>
    </row>
    <row r="13" customFormat="false" ht="15" hidden="false" customHeight="false" outlineLevel="0" collapsed="false">
      <c r="A13" s="27"/>
      <c r="B13" s="27"/>
      <c r="C13" s="27"/>
      <c r="D13" s="27"/>
    </row>
  </sheetData>
  <mergeCells count="6">
    <mergeCell ref="A2:A3"/>
    <mergeCell ref="B2:B3"/>
    <mergeCell ref="C2:C3"/>
    <mergeCell ref="D2:D3"/>
    <mergeCell ref="A5:D5"/>
    <mergeCell ref="A6:D6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6.28"/>
    <col collapsed="false" customWidth="true" hidden="false" outlineLevel="0" max="3" min="3" style="28" width="22.42"/>
    <col collapsed="false" customWidth="true" hidden="false" outlineLevel="0" max="4" min="4" style="28" width="13.85"/>
    <col collapsed="false" customWidth="true" hidden="false" outlineLevel="0" max="5" min="5" style="28" width="14.85"/>
    <col collapsed="false" customWidth="true" hidden="false" outlineLevel="0" max="6" min="6" style="28" width="42.14"/>
    <col collapsed="false" customWidth="false" hidden="false" outlineLevel="0" max="257" min="7" style="18" width="9.14"/>
  </cols>
  <sheetData>
    <row r="2" customFormat="false" ht="90" hidden="false" customHeight="true" outlineLevel="0" collapsed="false">
      <c r="A2" s="19" t="s">
        <v>165</v>
      </c>
      <c r="B2" s="19" t="s">
        <v>166</v>
      </c>
      <c r="C2" s="19" t="s">
        <v>167</v>
      </c>
      <c r="D2" s="19" t="s">
        <v>186</v>
      </c>
      <c r="E2" s="19" t="s">
        <v>187</v>
      </c>
      <c r="F2" s="19" t="s">
        <v>168</v>
      </c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</row>
    <row r="4" customFormat="false" ht="15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10</v>
      </c>
      <c r="F4" s="20" t="n">
        <v>13</v>
      </c>
    </row>
    <row r="5" customFormat="false" ht="15" hidden="false" customHeight="true" outlineLevel="0" collapsed="false">
      <c r="A5" s="29" t="s">
        <v>169</v>
      </c>
      <c r="B5" s="29"/>
      <c r="C5" s="29"/>
      <c r="D5" s="29"/>
      <c r="E5" s="29"/>
      <c r="F5" s="29"/>
    </row>
    <row r="6" customFormat="false" ht="15" hidden="false" customHeight="true" outlineLevel="0" collapsed="false">
      <c r="A6" s="29" t="s">
        <v>188</v>
      </c>
      <c r="B6" s="29"/>
      <c r="C6" s="29"/>
      <c r="D6" s="29"/>
      <c r="E6" s="29"/>
      <c r="F6" s="29"/>
    </row>
    <row r="7" customFormat="false" ht="96.75" hidden="false" customHeight="true" outlineLevel="0" collapsed="false">
      <c r="A7" s="30" t="n">
        <v>1</v>
      </c>
      <c r="B7" s="30" t="s">
        <v>189</v>
      </c>
      <c r="C7" s="30" t="s">
        <v>190</v>
      </c>
      <c r="D7" s="30" t="n">
        <v>1972</v>
      </c>
      <c r="E7" s="30" t="n">
        <v>142.7</v>
      </c>
      <c r="F7" s="30" t="s">
        <v>191</v>
      </c>
    </row>
    <row r="8" customFormat="false" ht="33.75" hidden="false" customHeight="true" outlineLevel="0" collapsed="false">
      <c r="A8" s="30" t="n">
        <v>2</v>
      </c>
      <c r="B8" s="30" t="s">
        <v>192</v>
      </c>
      <c r="C8" s="30" t="s">
        <v>192</v>
      </c>
      <c r="D8" s="30" t="s">
        <v>192</v>
      </c>
      <c r="E8" s="30" t="s">
        <v>192</v>
      </c>
      <c r="F8" s="30" t="s">
        <v>192</v>
      </c>
    </row>
  </sheetData>
  <mergeCells count="8">
    <mergeCell ref="A2:A3"/>
    <mergeCell ref="B2:B3"/>
    <mergeCell ref="C2:C3"/>
    <mergeCell ref="D2:D3"/>
    <mergeCell ref="E2:E3"/>
    <mergeCell ref="F2:F3"/>
    <mergeCell ref="A5:F5"/>
    <mergeCell ref="A6:F6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9.41"/>
    <col collapsed="false" customWidth="true" hidden="false" outlineLevel="0" max="3" min="3" style="28" width="36.56"/>
    <col collapsed="false" customWidth="true" hidden="false" outlineLevel="0" max="4" min="4" style="28" width="23.14"/>
    <col collapsed="false" customWidth="true" hidden="false" outlineLevel="0" max="5" min="5" style="28" width="21.42"/>
    <col collapsed="false" customWidth="true" hidden="false" outlineLevel="0" max="6" min="6" style="28" width="70.28"/>
    <col collapsed="false" customWidth="false" hidden="false" outlineLevel="0" max="257" min="7" style="18" width="9.14"/>
  </cols>
  <sheetData>
    <row r="2" customFormat="false" ht="30" hidden="false" customHeight="false" outlineLevel="0" collapsed="false">
      <c r="A2" s="20" t="s">
        <v>0</v>
      </c>
      <c r="B2" s="20" t="s">
        <v>193</v>
      </c>
      <c r="C2" s="20" t="s">
        <v>194</v>
      </c>
      <c r="D2" s="20" t="s">
        <v>195</v>
      </c>
      <c r="E2" s="20" t="s">
        <v>196</v>
      </c>
      <c r="F2" s="20" t="s">
        <v>197</v>
      </c>
    </row>
    <row r="3" customFormat="false" ht="15" hidden="false" customHeight="true" outlineLevel="0" collapsed="false">
      <c r="A3" s="29" t="s">
        <v>169</v>
      </c>
      <c r="B3" s="29"/>
      <c r="C3" s="29"/>
      <c r="D3" s="29"/>
      <c r="E3" s="29"/>
      <c r="F3" s="29"/>
    </row>
    <row r="4" customFormat="false" ht="15" hidden="false" customHeight="true" outlineLevel="0" collapsed="false">
      <c r="A4" s="29" t="s">
        <v>198</v>
      </c>
      <c r="B4" s="29"/>
      <c r="C4" s="29"/>
      <c r="D4" s="29"/>
      <c r="E4" s="29"/>
      <c r="F4" s="29"/>
    </row>
    <row r="5" customFormat="false" ht="96.75" hidden="false" customHeight="true" outlineLevel="0" collapsed="false">
      <c r="A5" s="30" t="n">
        <v>1</v>
      </c>
      <c r="B5" s="30" t="s">
        <v>199</v>
      </c>
      <c r="C5" s="30" t="s">
        <v>200</v>
      </c>
      <c r="D5" s="30" t="n">
        <v>1974</v>
      </c>
      <c r="E5" s="30" t="n">
        <v>347.4</v>
      </c>
      <c r="F5" s="30" t="s">
        <v>201</v>
      </c>
    </row>
    <row r="6" customFormat="false" ht="156.75" hidden="false" customHeight="true" outlineLevel="0" collapsed="false">
      <c r="A6" s="30" t="n">
        <v>2</v>
      </c>
      <c r="B6" s="30" t="s">
        <v>202</v>
      </c>
      <c r="C6" s="30" t="s">
        <v>203</v>
      </c>
      <c r="D6" s="30" t="n">
        <v>1978</v>
      </c>
      <c r="E6" s="30" t="n">
        <v>162.3</v>
      </c>
      <c r="F6" s="30" t="s">
        <v>204</v>
      </c>
    </row>
    <row r="13" s="28" customFormat="true" ht="1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2" activeCellId="0" sqref="C2:C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5.28"/>
    <col collapsed="false" customWidth="true" hidden="false" outlineLevel="0" max="3" min="3" style="28" width="25.41"/>
    <col collapsed="false" customWidth="true" hidden="false" outlineLevel="0" max="4" min="4" style="28" width="20.41"/>
    <col collapsed="false" customWidth="true" hidden="false" outlineLevel="0" max="5" min="5" style="28" width="19.28"/>
    <col collapsed="false" customWidth="true" hidden="false" outlineLevel="0" max="6" min="6" style="28" width="13.7"/>
    <col collapsed="false" customWidth="false" hidden="false" outlineLevel="0" max="257" min="7" style="18" width="9.14"/>
  </cols>
  <sheetData>
    <row r="2" customFormat="false" ht="90" hidden="false" customHeight="true" outlineLevel="0" collapsed="false">
      <c r="A2" s="19" t="s">
        <v>165</v>
      </c>
      <c r="B2" s="19" t="s">
        <v>166</v>
      </c>
      <c r="C2" s="19" t="s">
        <v>205</v>
      </c>
      <c r="D2" s="19" t="s">
        <v>186</v>
      </c>
      <c r="E2" s="19" t="s">
        <v>168</v>
      </c>
      <c r="F2" s="19" t="s">
        <v>206</v>
      </c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</row>
    <row r="4" customFormat="false" ht="1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13</v>
      </c>
      <c r="F4" s="19" t="n">
        <v>16</v>
      </c>
    </row>
    <row r="5" customFormat="false" ht="15" hidden="false" customHeight="true" outlineLevel="0" collapsed="false">
      <c r="A5" s="31" t="s">
        <v>207</v>
      </c>
      <c r="B5" s="31"/>
      <c r="C5" s="31"/>
      <c r="D5" s="31"/>
      <c r="E5" s="31"/>
      <c r="F5" s="31"/>
    </row>
    <row r="6" customFormat="false" ht="15" hidden="false" customHeight="true" outlineLevel="0" collapsed="false">
      <c r="A6" s="31" t="s">
        <v>208</v>
      </c>
      <c r="B6" s="31"/>
      <c r="C6" s="31"/>
      <c r="D6" s="31"/>
      <c r="E6" s="31"/>
      <c r="F6" s="31"/>
    </row>
    <row r="7" customFormat="false" ht="146.25" hidden="false" customHeight="true" outlineLevel="0" collapsed="false">
      <c r="A7" s="22" t="n">
        <v>2</v>
      </c>
      <c r="B7" s="22" t="s">
        <v>209</v>
      </c>
      <c r="C7" s="22" t="s">
        <v>210</v>
      </c>
      <c r="D7" s="22" t="n">
        <v>2007</v>
      </c>
      <c r="E7" s="22" t="s">
        <v>211</v>
      </c>
      <c r="F7" s="32" t="s">
        <v>212</v>
      </c>
    </row>
    <row r="8" s="25" customFormat="true" ht="124.5" hidden="true" customHeight="true" outlineLevel="0" collapsed="false">
      <c r="A8" s="23" t="n">
        <v>6</v>
      </c>
      <c r="B8" s="23" t="s">
        <v>213</v>
      </c>
      <c r="C8" s="23" t="s">
        <v>214</v>
      </c>
      <c r="D8" s="23" t="n">
        <v>2011</v>
      </c>
      <c r="E8" s="23" t="s">
        <v>215</v>
      </c>
      <c r="F8" s="33"/>
    </row>
    <row r="9" s="36" customFormat="true" ht="46.5" hidden="false" customHeight="true" outlineLevel="0" collapsed="false">
      <c r="A9" s="34"/>
      <c r="B9" s="34" t="s">
        <v>216</v>
      </c>
      <c r="C9" s="34"/>
      <c r="D9" s="34"/>
      <c r="E9" s="34"/>
      <c r="F9" s="35"/>
    </row>
    <row r="10" s="36" customFormat="true" ht="46.5" hidden="false" customHeight="true" outlineLevel="0" collapsed="false">
      <c r="A10" s="34"/>
      <c r="B10" s="34" t="s">
        <v>217</v>
      </c>
      <c r="C10" s="34"/>
      <c r="D10" s="34"/>
      <c r="E10" s="34"/>
      <c r="F10" s="35"/>
    </row>
  </sheetData>
  <mergeCells count="8">
    <mergeCell ref="A2:A3"/>
    <mergeCell ref="B2:B3"/>
    <mergeCell ref="C2:C3"/>
    <mergeCell ref="D2:D3"/>
    <mergeCell ref="E2:E3"/>
    <mergeCell ref="F2:F3"/>
    <mergeCell ref="A5:F5"/>
    <mergeCell ref="A6:F6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36.99"/>
    <col collapsed="false" customWidth="true" hidden="false" outlineLevel="0" max="3" min="3" style="37" width="17.85"/>
    <col collapsed="false" customWidth="true" hidden="false" outlineLevel="0" max="4" min="4" style="37" width="35.85"/>
    <col collapsed="false" customWidth="true" hidden="false" outlineLevel="0" max="5" min="5" style="37" width="19.56"/>
    <col collapsed="false" customWidth="true" hidden="false" outlineLevel="0" max="6" min="6" style="37" width="49.13"/>
    <col collapsed="false" customWidth="false" hidden="false" outlineLevel="0" max="257" min="7" style="37" width="9.14"/>
  </cols>
  <sheetData>
    <row r="1" customFormat="false" ht="15" hidden="false" customHeight="false" outlineLevel="0" collapsed="false">
      <c r="A1" s="38" t="s">
        <v>218</v>
      </c>
      <c r="B1" s="38"/>
      <c r="C1" s="38"/>
      <c r="D1" s="38"/>
      <c r="E1" s="38"/>
      <c r="F1" s="38"/>
    </row>
    <row r="2" customFormat="false" ht="15.75" hidden="false" customHeight="false" outlineLevel="0" collapsed="false"/>
    <row r="3" customFormat="false" ht="45.75" hidden="false" customHeight="false" outlineLevel="0" collapsed="false">
      <c r="A3" s="39" t="s">
        <v>219</v>
      </c>
      <c r="B3" s="40" t="s">
        <v>220</v>
      </c>
      <c r="C3" s="40" t="s">
        <v>221</v>
      </c>
      <c r="D3" s="40" t="s">
        <v>222</v>
      </c>
      <c r="E3" s="40" t="s">
        <v>223</v>
      </c>
      <c r="F3" s="40" t="s">
        <v>224</v>
      </c>
    </row>
    <row r="4" customFormat="false" ht="62.25" hidden="false" customHeight="true" outlineLevel="0" collapsed="false">
      <c r="A4" s="41" t="n">
        <v>1</v>
      </c>
      <c r="B4" s="42" t="s">
        <v>225</v>
      </c>
      <c r="C4" s="43" t="s">
        <v>226</v>
      </c>
      <c r="D4" s="44" t="s">
        <v>227</v>
      </c>
      <c r="E4" s="45" t="s">
        <v>228</v>
      </c>
      <c r="F4" s="44" t="s">
        <v>229</v>
      </c>
    </row>
    <row r="5" customFormat="false" ht="62.25" hidden="false" customHeight="true" outlineLevel="0" collapsed="false">
      <c r="A5" s="32" t="n">
        <v>2</v>
      </c>
      <c r="B5" s="32" t="s">
        <v>230</v>
      </c>
      <c r="C5" s="32" t="s">
        <v>226</v>
      </c>
      <c r="D5" s="32" t="s">
        <v>231</v>
      </c>
      <c r="E5" s="46" t="s">
        <v>232</v>
      </c>
      <c r="F5" s="32" t="s">
        <v>233</v>
      </c>
    </row>
    <row r="9" s="47" customFormat="true" ht="45.75" hidden="false" customHeight="true" outlineLevel="0" collapsed="false">
      <c r="B9" s="48" t="s">
        <v>234</v>
      </c>
      <c r="D9" s="49" t="s">
        <v>235</v>
      </c>
      <c r="E9" s="49"/>
    </row>
  </sheetData>
  <mergeCells count="2">
    <mergeCell ref="A1:F1"/>
    <mergeCell ref="D9:E9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5-02T11:01:15Z</cp:lastPrinted>
  <dcterms:modified xsi:type="dcterms:W3CDTF">2024-10-28T07:57:17Z</dcterms:modified>
  <cp:revision>0</cp:revision>
  <dc:subject/>
  <dc:title/>
</cp:coreProperties>
</file>